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 Недвижимое имущество" sheetId="1" state="visible" r:id="rId2"/>
    <sheet name="Раздел 2. Движимое имущество" sheetId="2" state="visible" r:id="rId3"/>
    <sheet name="Раздел 3. Сведения о муниципа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0">
  <si>
    <t xml:space="preserve">Приложение  1
к постановлению администрации
Туксинского сельского поселения 
от 22.11.2024 г.  № 37</t>
  </si>
  <si>
    <t xml:space="preserve">Раздел 1</t>
  </si>
  <si>
    <t xml:space="preserve">Сведения о муниципальном недвижимом имуществе</t>
  </si>
  <si>
    <t xml:space="preserve">№ п\п</t>
  </si>
  <si>
    <t xml:space="preserve">Наименование муниципального имущества</t>
  </si>
  <si>
    <t xml:space="preserve">Адрес (месторасположение) недвижимого имущества, ОКТМО</t>
  </si>
  <si>
    <t xml:space="preserve">Инвентарный номер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</t>
  </si>
  <si>
    <t xml:space="preserve">Сведения об амортизации (износе)</t>
  </si>
  <si>
    <t xml:space="preserve">Сведения о кадастровой стоимости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1.1. Земельные участки</t>
  </si>
  <si>
    <t xml:space="preserve">1.1.1</t>
  </si>
  <si>
    <t xml:space="preserve">Земельный участок, общая площадь 770кв.м., 10:14:0060110:158</t>
  </si>
  <si>
    <t xml:space="preserve">Республика Карелия, м.р-н Олонецкий национальный, с.п. Туксинское, д Тукса, ул Юбилейная;   86630490</t>
  </si>
  <si>
    <t xml:space="preserve">1108550000007</t>
  </si>
  <si>
    <t xml:space="preserve">10:14:0060110:158</t>
  </si>
  <si>
    <t xml:space="preserve">Земли населенных пунктов, разрешенное использование - коммунальное обслуживание. Территориальная зона - П. Производственная зона. Площадь 770+/-9,71</t>
  </si>
  <si>
    <t xml:space="preserve">-</t>
  </si>
  <si>
    <t xml:space="preserve">10:14:0060110:158-10/032/2019-1</t>
  </si>
  <si>
    <t xml:space="preserve">Туксинское сельское поселение (имущество казны)</t>
  </si>
  <si>
    <t xml:space="preserve">Сведения отсутствуют</t>
  </si>
  <si>
    <t xml:space="preserve">1.1.2</t>
  </si>
  <si>
    <t xml:space="preserve">Земельный участок, общая площадь 950кв.м., 10:14:0060110:157</t>
  </si>
  <si>
    <t xml:space="preserve">1108550000008</t>
  </si>
  <si>
    <t xml:space="preserve">10:14:0060110:157</t>
  </si>
  <si>
    <t xml:space="preserve">Земли населенных пунктов, разрешенное использование - коммунальное обслуживание. Территориальная зона - П. Производственная зона. Площадь 950 +/- 10,79</t>
  </si>
  <si>
    <t xml:space="preserve">10:14:0060110:157-10/032/2020-1</t>
  </si>
  <si>
    <t xml:space="preserve">1.1.3</t>
  </si>
  <si>
    <t xml:space="preserve">Земельный участок, общая площадь 1240кв.м., 10:14:0060110:40</t>
  </si>
  <si>
    <t xml:space="preserve">Республика Карелия, м.р-н Олонецкий национальный, с.п. Туксинское, д Тукса; 86630490</t>
  </si>
  <si>
    <t xml:space="preserve">1108550000009</t>
  </si>
  <si>
    <t xml:space="preserve">10:14:0060110:40</t>
  </si>
  <si>
    <t xml:space="preserve">индивидуального жилищного строительства. Территориоальная зона Ж-1.Зона застройки индивидуальными жилыми домами. Производственная зона. Площадь 1240 +/- 12</t>
  </si>
  <si>
    <t xml:space="preserve">10:14:0060110:40-10/032/2020-1</t>
  </si>
  <si>
    <t xml:space="preserve">1.1.4</t>
  </si>
  <si>
    <t xml:space="preserve">Земельный участок, общая площадь 2050кв.м., 10:14:0060112:232</t>
  </si>
  <si>
    <t xml:space="preserve">1108550000010</t>
  </si>
  <si>
    <t xml:space="preserve">10:14:0060112:232</t>
  </si>
  <si>
    <t xml:space="preserve">Земли населенных пунктов, Культурное развитие.Территориальная зона - ОД.Зона делового, общественного и коммерческого назначения. Площадь - 2050+/-16</t>
  </si>
  <si>
    <t xml:space="preserve">10:14:0060112:232-10/032/2024-1</t>
  </si>
  <si>
    <t xml:space="preserve">1.2.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1.2.1</t>
  </si>
  <si>
    <t xml:space="preserve">Мост деревянный автомобильный</t>
  </si>
  <si>
    <t xml:space="preserve">Сведения отсутствуют </t>
  </si>
  <si>
    <t xml:space="preserve">Мост деревянный, д. Тукса, ул. Центральная, протяженностью 30м., бревенчатый на деревянных опорах введено в экспл. 01.01.1961</t>
  </si>
  <si>
    <t xml:space="preserve">Принято к учету 09.12.2013</t>
  </si>
  <si>
    <t xml:space="preserve">Кадастровому учету не подлежит так как является частью автодороги д. Тукса, ул. Центральная</t>
  </si>
  <si>
    <t xml:space="preserve">1.2.2</t>
  </si>
  <si>
    <t xml:space="preserve">Мост деревянный пешеходный</t>
  </si>
  <si>
    <t xml:space="preserve">Деревянный пешеходный мост через реку Тукса, длина 37 м., ширина 2 м. ул. Центральная от д.131 (Иванов В.П.) до д.164 (Лумпиева О.Е) введено в эксплуатацию 01.01.1989</t>
  </si>
  <si>
    <t xml:space="preserve">Принято к учету 10.06.2014</t>
  </si>
  <si>
    <t xml:space="preserve">сведения отсутствуют</t>
  </si>
  <si>
    <t xml:space="preserve">1.2.3</t>
  </si>
  <si>
    <t xml:space="preserve">Деревянный пешеходных мост через реку Тукса, протяженностью 30м., ширина 1,5м., д. Тукса, ул. Центральная, у д.80 введено в эксплуатацию 01.01.1972</t>
  </si>
  <si>
    <t xml:space="preserve">Принято к учету 10.09.2015</t>
  </si>
  <si>
    <t xml:space="preserve">1.2.4</t>
  </si>
  <si>
    <t xml:space="preserve">0110851665</t>
  </si>
  <si>
    <t xml:space="preserve">Деревянный автомобильный мост через реку Тукса, ул.Центральная, бревенчатый на деревянных опорах, протяженностью 30 м., ширина 4,5 м. введено в эксплуатацию 01.01.1985</t>
  </si>
  <si>
    <t xml:space="preserve">1.2.5</t>
  </si>
  <si>
    <t xml:space="preserve">Мост деревянный пешеходный </t>
  </si>
  <si>
    <t xml:space="preserve">0110851666</t>
  </si>
  <si>
    <t xml:space="preserve">Деревянный пешеходный мост через реку Тукса, длина 44 м., ширина 2 м. ,д. Тукса, от ул.Лесной до ул. Полевая, введено в эксплуатацию 01.01.1979</t>
  </si>
  <si>
    <t xml:space="preserve"> Принято к учету 24.12.2015</t>
  </si>
  <si>
    <t xml:space="preserve">1.2.6</t>
  </si>
  <si>
    <t xml:space="preserve">Мост</t>
  </si>
  <si>
    <t xml:space="preserve">Республика Карелия, м.р-н Олонецкий национальный, с.п. Туксинское, д. Тукса, ул. Центральная, рядом с домом № 213а; 86630490</t>
  </si>
  <si>
    <t xml:space="preserve">1108510700001</t>
  </si>
  <si>
    <t xml:space="preserve">Мост дер.Тукса, ул.Центральная, рядом с домом № 213а/  инв.№ старый 11085107290, ввод 01\01\1998г., деревянный, пешеходный, с металллическим каркасом, через реку Тукса, протяженность 24,5м, ширина 1,7м, введено в эксплуатацию 01.01.1998</t>
  </si>
  <si>
    <t xml:space="preserve">Принято к учету 14.05.2018</t>
  </si>
  <si>
    <t xml:space="preserve">1.2.7</t>
  </si>
  <si>
    <t xml:space="preserve">Автомобильная дорога</t>
  </si>
  <si>
    <t xml:space="preserve">Республика Карелия, м.р-н Олонецкий национальный, с.п. Туксинское, д. Тукса, ул. Новая; 86630490</t>
  </si>
  <si>
    <t xml:space="preserve">110851665</t>
  </si>
  <si>
    <t xml:space="preserve">Длина 1372 п.м., ширина 4,05 п.м., площадь 5557 кв.м.,асфальтовое покрытие введено в эксплуатацию 01.01.1960</t>
  </si>
  <si>
    <t xml:space="preserve">Принято к учету 11.06.2014</t>
  </si>
  <si>
    <t xml:space="preserve">выписка из ЕГРН от 24.03.2017</t>
  </si>
  <si>
    <t xml:space="preserve">1.2.8</t>
  </si>
  <si>
    <t xml:space="preserve">Республика Карелия, м.р-н Олонецкий национальный, с.п. Туксинское, д. Тукса, ул. Молодежная; 86630490</t>
  </si>
  <si>
    <t xml:space="preserve">110851666</t>
  </si>
  <si>
    <t xml:space="preserve">Длина 329 п.м., ширина 4,45 п.м., площадь 1464 кв.м., преобладающий тип покрытия - асфальт введено в эксплуатацию 01.01.1980</t>
  </si>
  <si>
    <t xml:space="preserve">свидетельство о государственной регистрации права от 08.09.2015 </t>
  </si>
  <si>
    <t xml:space="preserve">1.2.9</t>
  </si>
  <si>
    <t xml:space="preserve">Республика Карелия, м.р-н Олонецкий национальный, с.п. Туксинское, д. Тукса, ул. Юбилейная; 86630490</t>
  </si>
  <si>
    <t xml:space="preserve">110851667</t>
  </si>
  <si>
    <t xml:space="preserve">Длина 889 п.м.. ширина 4,20 п.м., площадь 3733 кв.м., преобладающий тип покрытия - асфальт, введено в эксплуатацию 01.01.1950</t>
  </si>
  <si>
    <t xml:space="preserve">выписка из ЕГРН от 10.04.2017</t>
  </si>
  <si>
    <t xml:space="preserve">1.2.10</t>
  </si>
  <si>
    <t xml:space="preserve">Республика Карелия, м.р-н Олонецкий национальный, с.п. Туксинское, д. Тукса, ул. Садовая; 86630490</t>
  </si>
  <si>
    <t xml:space="preserve">110851668</t>
  </si>
  <si>
    <t xml:space="preserve">Длина 677 п.м., ширина 6,00 п.м., площадь 2031 кв.м., преобладающий тип покрытия - песчано-гравийная смесь, введено в эксплуатацию 01.01.1950</t>
  </si>
  <si>
    <t xml:space="preserve">свидетельство о государственной регистрации права от 23.03.2015, 10-АБ № 723469</t>
  </si>
  <si>
    <t xml:space="preserve">1.2.11</t>
  </si>
  <si>
    <t xml:space="preserve">Республика Карелия, м.р-н Олонецкий национальный, с.п. Туксинское, д. Тукса, ул. Ручейная; 86630490</t>
  </si>
  <si>
    <t xml:space="preserve">110851669</t>
  </si>
  <si>
    <t xml:space="preserve">Длина 475 п.м., ширина 3,05 п.м., площадь 1449 кв.м., преобладающий тип покрытия - песчано-гравийная смесь, введено в эксплуатацию 01.01.1980</t>
  </si>
  <si>
    <t xml:space="preserve">выписка из ЕГРН от 30.03.2017</t>
  </si>
  <si>
    <t xml:space="preserve">1.2.12</t>
  </si>
  <si>
    <t xml:space="preserve">Республика Карелия, м.р-н Олонецкий национальный, с.п. Туксинское, д. Тукса, ул. Полевая; 86630490</t>
  </si>
  <si>
    <t xml:space="preserve">110851671</t>
  </si>
  <si>
    <t xml:space="preserve">Длина 1270 п.м., ширина 3,30 п.м., площадь 4191 кв.м., преобладающий тип покрытия -песчано-гравийная смесь, введено в эксплуатацию 01.01.1960 </t>
  </si>
  <si>
    <t xml:space="preserve">1.2.13</t>
  </si>
  <si>
    <t xml:space="preserve">Республика Карелия, м.р-н Олонецкий национальный, с.п. Туксинское, д. Тукса, ул. Тополиная; 86630490</t>
  </si>
  <si>
    <t xml:space="preserve">110851672</t>
  </si>
  <si>
    <t xml:space="preserve">Длина 392 п.м., ширина 3,05 п.м., площадь 1196 кв.м., преобладающий тип покрытия - песчано-гравийная смесь, введено в эксплуатацию 01.01.1980</t>
  </si>
  <si>
    <t xml:space="preserve">1.2.14</t>
  </si>
  <si>
    <t xml:space="preserve">Республика Карелия, м.р-н Олонецкий национальный, с.п. Туксинское, д. Тукса, ул. Лесная; 86630490</t>
  </si>
  <si>
    <t xml:space="preserve">110851673</t>
  </si>
  <si>
    <t xml:space="preserve">Длина 596 п.м., ширина 3,87 п.м., площадь 1997 кв.м., преобладающий тип покрытия -песчано-гравийная смесь введено в эксплуатацию 01.01.1975 </t>
  </si>
  <si>
    <t xml:space="preserve">1.2.15</t>
  </si>
  <si>
    <t xml:space="preserve">Республика Карелия, м.р-н Олонецкий национальный, с.п. Туксинское, д. Тукса, ул. Центральная (проезд от дома №1 до дома №18); 86630490</t>
  </si>
  <si>
    <t xml:space="preserve">110851674</t>
  </si>
  <si>
    <t xml:space="preserve">Длина 1221 п.м., ширина 3,00 п.м., площадь 3663 кв.м., преобладающий тип покрытия - песчано-гравийная смесь введено в эксплуптацию 01.01.1950 </t>
  </si>
  <si>
    <t xml:space="preserve">Принято к учету 15.09.2014</t>
  </si>
  <si>
    <t xml:space="preserve">1.2.16</t>
  </si>
  <si>
    <t xml:space="preserve">Республика Карелия, м.р-н Олонецкий национальный, с.п. Туксинское, д. Тукса, ул. Центральная (проезд от дома №15 до дома №43); 86630490</t>
  </si>
  <si>
    <t xml:space="preserve">110851675</t>
  </si>
  <si>
    <t xml:space="preserve">Длина 1110 п.м., ширина 3,60 п.м., площадь 3996 кв.м., преобладающий тип покрытия - асфальт, введено в эксплуатацию 01.01.1950 </t>
  </si>
  <si>
    <t xml:space="preserve">1.2.17</t>
  </si>
  <si>
    <t xml:space="preserve">Республика Карелия, м.р-н Олонецкий национальный, с.п. Туксинское, д. Тукса, ул. Центральная (проезд от дома №47 до дома №101а); 86630490</t>
  </si>
  <si>
    <t xml:space="preserve">110851678</t>
  </si>
  <si>
    <t xml:space="preserve">Длина 960 п.м., ширина 3,66 п.м., площадь 3513 кв.м., преобладающий тип покрытия - асфальт введено в эксплуатацию 01.01.1950 </t>
  </si>
  <si>
    <t xml:space="preserve">1.2.18</t>
  </si>
  <si>
    <t xml:space="preserve">Республика Карелия, м.р-н Олонецкий национальный, с.п. Туксинское, д. Тукса, ул. Центральная (проезд от дома №150 до дома №204); 86630490</t>
  </si>
  <si>
    <t xml:space="preserve">110851677</t>
  </si>
  <si>
    <t xml:space="preserve">Длина 2907 п.м., ширина 4,57 п.м., площадь13296 кв.м., преобладающий слой покрытия -песчано-гравийная смесь, введено в эксплуатацию 01.01.1950 </t>
  </si>
  <si>
    <t xml:space="preserve">выписка из ЕГРН от 07.04.2017</t>
  </si>
  <si>
    <t xml:space="preserve">1.2.19</t>
  </si>
  <si>
    <t xml:space="preserve">Республика Карелия, м.р-н Олонецкий национальный, с.п. Туксинское, д. Тукса, ул. Центральная (проезд от дома №213а до дома №219); 86630490</t>
  </si>
  <si>
    <t xml:space="preserve">110851679</t>
  </si>
  <si>
    <t xml:space="preserve">Длина 225 п.м., ширина 4,30 п.м., площадь 968 кв.м., преобладающий тип покрытия - песчано-гравийная смесь, введено в эксплуатацию 01.01.1950 </t>
  </si>
  <si>
    <t xml:space="preserve">1.2.20</t>
  </si>
  <si>
    <t xml:space="preserve">Котельная</t>
  </si>
  <si>
    <t xml:space="preserve">Республика Карелия, м.р-н Олонецкий национальный, с.п. Туксинское, д. Тукса, ул. Юбилейная , д. 1В; 86630490</t>
  </si>
  <si>
    <t xml:space="preserve">1108510700002</t>
  </si>
  <si>
    <t xml:space="preserve">10:14:0000000:3562</t>
  </si>
  <si>
    <t xml:space="preserve">Олонецкий р-н,д.Тукса,ул.Юбилейная,д.1В, нежилое одноэтажное, общая площадь 328,6кв.м., кадастровый номер 10:14:0000000:3562, материал стен кирпичное, реестровый номер П12015002240, 1990год  Введено в эксплуатацию 01.01.1990</t>
  </si>
  <si>
    <t xml:space="preserve">1063034,14 (сведения взяты с официального сайта Росреестра)</t>
  </si>
  <si>
    <t xml:space="preserve">Принято к учету 20.03.2019</t>
  </si>
  <si>
    <t xml:space="preserve">1.2.21</t>
  </si>
  <si>
    <t xml:space="preserve">Здание Дома культуры</t>
  </si>
  <si>
    <t xml:space="preserve">Республика Карелия, м.р-н Олонецкий национальный, с.п. Туксинское, д. Тукса, ул. Центральная, д. 110; 86630490</t>
  </si>
  <si>
    <t xml:space="preserve">1108510700003</t>
  </si>
  <si>
    <t xml:space="preserve">10:14:0000000:3590</t>
  </si>
  <si>
    <t xml:space="preserve">Олонецкий р-н, д. Тукса, ул. Центральная, д. 110, нежилое одноэтажное здание Дома культуры, площадь 293,7 кв.м., кадастровый номер 10:14:0000000:3590, 1960 год строительства.</t>
  </si>
  <si>
    <t xml:space="preserve">1828925,32 (сведения взяты с официального сайта Росреестра)</t>
  </si>
  <si>
    <t xml:space="preserve">Принято к учету 10.01.2006</t>
  </si>
  <si>
    <t xml:space="preserve">Решение исполнительного комитета Олонецкого районного Совета народных депутатов от 05.12.1988 г. № 540 «О правовой регистрации строений и жилых домов в Олонецком районе»</t>
  </si>
  <si>
    <t xml:space="preserve">Раздел 2</t>
  </si>
  <si>
    <t xml:space="preserve">Сведения о муниципальном движимом имуществе</t>
  </si>
  <si>
    <t xml:space="preserve">№ п/п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 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2.1.1</t>
  </si>
  <si>
    <t xml:space="preserve">Деревянная конструкция со скамейкой</t>
  </si>
  <si>
    <t xml:space="preserve">1101360400036</t>
  </si>
  <si>
    <t xml:space="preserve">начисление аммортизации до 31.12.2022</t>
  </si>
  <si>
    <t xml:space="preserve">Введено в эксплуатацию 02.06.2023, принято к учету 02.06.2023</t>
  </si>
  <si>
    <t xml:space="preserve">Акт о приеме передаче объектов нефинансовых активов №0000-000002от 02.06.2023</t>
  </si>
  <si>
    <t xml:space="preserve">Администрация Туксинского сельского поселения ИНН/КПП 1014010071/ 101401001  ОГРН 1061007000152</t>
  </si>
  <si>
    <t xml:space="preserve">2.1.2</t>
  </si>
  <si>
    <t xml:space="preserve">Малая архитектурная форма (уличная световая композиция)</t>
  </si>
  <si>
    <t xml:space="preserve">1101360300015</t>
  </si>
  <si>
    <t xml:space="preserve">начисление аммортизации до 31.12.2023</t>
  </si>
  <si>
    <t xml:space="preserve">Введено в эксплуатацию 17.05.2023, принято к учету 17.05.2023</t>
  </si>
  <si>
    <t xml:space="preserve">Акт о приеме передаче объектов нефинансовых активов №0000-000001 от 17.06.2023</t>
  </si>
  <si>
    <t xml:space="preserve">2.1.3</t>
  </si>
  <si>
    <t xml:space="preserve">Объемная композиция - ОПК 006 (объемно-пространственная световая фигура)</t>
  </si>
  <si>
    <t xml:space="preserve">1101360300011</t>
  </si>
  <si>
    <t xml:space="preserve">начисление аммортизации до 31.12.2024</t>
  </si>
  <si>
    <t xml:space="preserve">Введено в эксплуатацию 13.04.2022 принято к учету 13.04.2022</t>
  </si>
  <si>
    <t xml:space="preserve">Акт о приеме передаче объектов нефинансовых активов №00000001 от 13.04.2022</t>
  </si>
  <si>
    <t xml:space="preserve">2.1.4</t>
  </si>
  <si>
    <t xml:space="preserve">МОСТИК/Конструкции стальные индивид.решетчатые сварн.</t>
  </si>
  <si>
    <t xml:space="preserve">1101360500001</t>
  </si>
  <si>
    <t xml:space="preserve">начисление аммортизации до 31.12.2025</t>
  </si>
  <si>
    <t xml:space="preserve">Введено в эксплуатацию 20.08.2022 принято к учету 20.08.2022</t>
  </si>
  <si>
    <t xml:space="preserve">Акт о приеме передаче объектов нефинансовых активов №0000-000006 от 13.04.2023</t>
  </si>
  <si>
    <t xml:space="preserve">2.1.5</t>
  </si>
  <si>
    <t xml:space="preserve">Детский игровой комплекс</t>
  </si>
  <si>
    <t xml:space="preserve">1101360400014</t>
  </si>
  <si>
    <t xml:space="preserve">начисление аммортизации до 31.12.2026</t>
  </si>
  <si>
    <t xml:space="preserve">Введено в эксплуатацию 27.05.2019 принято к учету 27.05.2019</t>
  </si>
  <si>
    <t xml:space="preserve">Акт о приеме передаче объектов нефинансовых активов №00000016 от 27.05.2019</t>
  </si>
  <si>
    <t xml:space="preserve">2.1.6</t>
  </si>
  <si>
    <t xml:space="preserve">Комплекс воркаут</t>
  </si>
  <si>
    <t xml:space="preserve">1101360400028</t>
  </si>
  <si>
    <t xml:space="preserve">начисление аммортизации до 31.12.2027</t>
  </si>
  <si>
    <t xml:space="preserve">Акт о приеме передаче объектов нефинансовых активов №00000002 от 27.05.2019</t>
  </si>
  <si>
    <t xml:space="preserve">2.1.7</t>
  </si>
  <si>
    <t xml:space="preserve">Пятисекционный сборно-разборный модуль с приставными элементами</t>
  </si>
  <si>
    <t xml:space="preserve">1101360400029</t>
  </si>
  <si>
    <t xml:space="preserve">начисление аммортизации до 31.12.2028</t>
  </si>
  <si>
    <t xml:space="preserve">Акт о приеме передаче объектов нефинансовых активов №00000001 от 27.05.2019</t>
  </si>
  <si>
    <t xml:space="preserve">2.1.8</t>
  </si>
  <si>
    <t xml:space="preserve">Уличное освещение(дополнительное) у уличной сцены на ул.Юбилейная</t>
  </si>
  <si>
    <t xml:space="preserve">1108520400001</t>
  </si>
  <si>
    <t xml:space="preserve">начисление аммортизации до 31.12.2029</t>
  </si>
  <si>
    <t xml:space="preserve">Введено в эксплуатацию 12.10.2022 принято к учету 12.10.2022</t>
  </si>
  <si>
    <t xml:space="preserve">Акт о приеме передаче объектов нефинансовых активов №0000-000009 от 12.10.2022</t>
  </si>
  <si>
    <t xml:space="preserve">2.1.9</t>
  </si>
  <si>
    <t xml:space="preserve">Линия уличного освещения д.Тукса по ул.Новая, Центральная</t>
  </si>
  <si>
    <t xml:space="preserve">1108510400008</t>
  </si>
  <si>
    <t xml:space="preserve">начисление аммортизации до 30.09.2027</t>
  </si>
  <si>
    <t xml:space="preserve">Введено в эксплуатацию 17.09.2020,   Принято к учету 17.09.2020</t>
  </si>
  <si>
    <t xml:space="preserve">Акт о приеме передаче объектов нефинансовых активов №00000005 от 17.09.2020</t>
  </si>
  <si>
    <t xml:space="preserve">2.1.10</t>
  </si>
  <si>
    <t xml:space="preserve">Забор металлический с воротами на территории кладбища</t>
  </si>
  <si>
    <t xml:space="preserve">1108510400009</t>
  </si>
  <si>
    <t xml:space="preserve">Акт о приеме передаче объектов нефинансовых активов №00000006от 17.09.2020</t>
  </si>
  <si>
    <t xml:space="preserve">2.1.11</t>
  </si>
  <si>
    <t xml:space="preserve">Крытая сцена для проведения культурно-массовых мероприятий</t>
  </si>
  <si>
    <t xml:space="preserve">1108510300008</t>
  </si>
  <si>
    <t xml:space="preserve">начисление аммортизации до 30.09.2025</t>
  </si>
  <si>
    <t xml:space="preserve">Акт о приеме передаче объектов нефинансовых активов №00000004от 17.09.2020</t>
  </si>
  <si>
    <t xml:space="preserve">2.1.12</t>
  </si>
  <si>
    <t xml:space="preserve">Мостик металлический</t>
  </si>
  <si>
    <t xml:space="preserve">1108510600002</t>
  </si>
  <si>
    <t xml:space="preserve">начисление аммортизации до 30.06.2034</t>
  </si>
  <si>
    <t xml:space="preserve">Введено в эксплуатацию 28.06.2024,   Принято к учету 28.06.2024</t>
  </si>
  <si>
    <t xml:space="preserve">Акт о приеме передаче объектов нефинансовых активов №0000-000015 от 28.06.2024</t>
  </si>
  <si>
    <t xml:space="preserve">2.1.13</t>
  </si>
  <si>
    <t xml:space="preserve">Поклонный крест</t>
  </si>
  <si>
    <t xml:space="preserve">начисление аммортизации до 31.07.2034</t>
  </si>
  <si>
    <t xml:space="preserve">Введено в эксплуатацию 31.07.2024,   Принято к учету 31.07.2024</t>
  </si>
  <si>
    <t xml:space="preserve">Акт о приеме передаче объектов нефинансовых активов №0000-000014 от 31.07.2024</t>
  </si>
  <si>
    <t xml:space="preserve">Раздел 3</t>
  </si>
  <si>
    <t xml:space="preserve">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 ОКТМО</t>
  </si>
  <si>
    <t xml:space="preserve">ОГРН                              ИНН/КПП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Среднесписочная численность работников (для муниципальных учреждений и муниципальных унитарных предприятий)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3.1.1</t>
  </si>
  <si>
    <t xml:space="preserve">Муниципальное бюджетное учреждение "Туксинский сельский Дом культуры"</t>
  </si>
  <si>
    <t xml:space="preserve">д. Тукса, ул. Центральная, д. 110   86630490</t>
  </si>
  <si>
    <t xml:space="preserve">1061007002352         1014010113/101401001</t>
  </si>
  <si>
    <t xml:space="preserve">Свидетельство о внесении записи в Единый государственный реестр юридических лиц № 2121035000326 от 13.01.201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[$-409]m/d/yyyy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9" activeCellId="0" sqref="K19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7"/>
    <col collapsed="false" customWidth="true" hidden="false" outlineLevel="0" max="3" min="3" style="0" width="33.28"/>
    <col collapsed="false" customWidth="true" hidden="false" outlineLevel="0" max="5" min="4" style="0" width="21.99"/>
    <col collapsed="false" customWidth="true" hidden="false" outlineLevel="0" max="6" min="6" style="0" width="57.56"/>
    <col collapsed="false" customWidth="true" hidden="false" outlineLevel="0" max="7" min="7" style="0" width="18.41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20.28"/>
    <col collapsed="false" customWidth="true" hidden="false" outlineLevel="0" max="11" min="11" style="0" width="62.28"/>
    <col collapsed="false" customWidth="true" hidden="false" outlineLevel="0" max="12" min="12" style="0" width="24.99"/>
    <col collapsed="false" customWidth="true" hidden="false" outlineLevel="0" max="13" min="13" style="0" width="18.56"/>
    <col collapsed="false" customWidth="true" hidden="false" outlineLevel="0" max="14" min="14" style="0" width="9.99"/>
    <col collapsed="false" customWidth="true" hidden="false" outlineLevel="0" max="15" min="15" style="0" width="9.7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54" hidden="false" customHeight="true" outlineLevel="0" collapsed="false">
      <c r="K2" s="1"/>
      <c r="L2" s="1"/>
      <c r="M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2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6" t="s">
        <v>15</v>
      </c>
      <c r="N5" s="7"/>
      <c r="O5" s="7"/>
    </row>
    <row r="6" customFormat="false" ht="15.7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6" t="n">
        <v>13</v>
      </c>
      <c r="N6" s="7"/>
      <c r="O6" s="7"/>
    </row>
    <row r="7" customFormat="false" ht="15.75" hidden="false" customHeight="true" outlineLevel="0" collapsed="false">
      <c r="A7" s="8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7"/>
      <c r="O7" s="7"/>
    </row>
    <row r="8" customFormat="false" ht="63" hidden="false" customHeight="fals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3" t="s">
        <v>21</v>
      </c>
      <c r="F8" s="13" t="s">
        <v>22</v>
      </c>
      <c r="G8" s="15" t="n">
        <v>390570.1</v>
      </c>
      <c r="H8" s="15" t="s">
        <v>23</v>
      </c>
      <c r="I8" s="15" t="n">
        <f aca="false">G8</f>
        <v>390570.1</v>
      </c>
      <c r="J8" s="16" t="n">
        <v>43717</v>
      </c>
      <c r="K8" s="13" t="s">
        <v>24</v>
      </c>
      <c r="L8" s="13" t="s">
        <v>25</v>
      </c>
      <c r="M8" s="17" t="s">
        <v>26</v>
      </c>
      <c r="N8" s="7"/>
      <c r="O8" s="7"/>
    </row>
    <row r="9" customFormat="false" ht="63" hidden="false" customHeight="false" outlineLevel="0" collapsed="false">
      <c r="A9" s="11" t="s">
        <v>27</v>
      </c>
      <c r="B9" s="18" t="s">
        <v>28</v>
      </c>
      <c r="C9" s="4" t="s">
        <v>19</v>
      </c>
      <c r="D9" s="19" t="s">
        <v>29</v>
      </c>
      <c r="E9" s="4" t="s">
        <v>30</v>
      </c>
      <c r="F9" s="13" t="s">
        <v>31</v>
      </c>
      <c r="G9" s="15" t="n">
        <v>459143.36</v>
      </c>
      <c r="H9" s="15" t="s">
        <v>23</v>
      </c>
      <c r="I9" s="20" t="n">
        <f aca="false">G9</f>
        <v>459143.36</v>
      </c>
      <c r="J9" s="16" t="n">
        <v>43857</v>
      </c>
      <c r="K9" s="13" t="s">
        <v>32</v>
      </c>
      <c r="L9" s="13" t="s">
        <v>25</v>
      </c>
      <c r="M9" s="21" t="s">
        <v>26</v>
      </c>
      <c r="N9" s="7"/>
      <c r="O9" s="7"/>
    </row>
    <row r="10" customFormat="false" ht="63" hidden="false" customHeight="false" outlineLevel="0" collapsed="false">
      <c r="A10" s="11" t="s">
        <v>33</v>
      </c>
      <c r="B10" s="22" t="s">
        <v>34</v>
      </c>
      <c r="C10" s="23" t="s">
        <v>35</v>
      </c>
      <c r="D10" s="24" t="s">
        <v>36</v>
      </c>
      <c r="E10" s="23" t="s">
        <v>37</v>
      </c>
      <c r="F10" s="25" t="s">
        <v>38</v>
      </c>
      <c r="G10" s="26" t="n">
        <v>341059.98</v>
      </c>
      <c r="H10" s="26" t="s">
        <v>23</v>
      </c>
      <c r="I10" s="27" t="n">
        <f aca="false">G10</f>
        <v>341059.98</v>
      </c>
      <c r="J10" s="28" t="n">
        <v>43991</v>
      </c>
      <c r="K10" s="29" t="s">
        <v>39</v>
      </c>
      <c r="L10" s="29" t="s">
        <v>25</v>
      </c>
      <c r="M10" s="23" t="s">
        <v>26</v>
      </c>
      <c r="N10" s="7"/>
      <c r="O10" s="7"/>
    </row>
    <row r="11" customFormat="false" ht="63" hidden="false" customHeight="false" outlineLevel="0" collapsed="false">
      <c r="A11" s="11" t="s">
        <v>40</v>
      </c>
      <c r="B11" s="18" t="s">
        <v>41</v>
      </c>
      <c r="C11" s="23" t="s">
        <v>35</v>
      </c>
      <c r="D11" s="30" t="s">
        <v>42</v>
      </c>
      <c r="E11" s="21" t="s">
        <v>43</v>
      </c>
      <c r="F11" s="21" t="s">
        <v>44</v>
      </c>
      <c r="G11" s="31" t="n">
        <v>739957.06</v>
      </c>
      <c r="H11" s="31" t="s">
        <v>23</v>
      </c>
      <c r="I11" s="31" t="n">
        <v>739957.06</v>
      </c>
      <c r="J11" s="32" t="n">
        <v>45384</v>
      </c>
      <c r="K11" s="4" t="s">
        <v>45</v>
      </c>
      <c r="L11" s="4" t="s">
        <v>25</v>
      </c>
      <c r="M11" s="23" t="s">
        <v>26</v>
      </c>
      <c r="N11" s="7"/>
      <c r="O11" s="7"/>
    </row>
    <row r="12" customFormat="false" ht="15.75" hidden="false" customHeight="true" outlineLevel="0" collapsed="false">
      <c r="A12" s="33"/>
      <c r="B12" s="34" t="s">
        <v>4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7"/>
      <c r="O12" s="7"/>
    </row>
    <row r="13" customFormat="false" ht="47.25" hidden="false" customHeight="false" outlineLevel="0" collapsed="false">
      <c r="A13" s="36" t="s">
        <v>47</v>
      </c>
      <c r="B13" s="37" t="s">
        <v>48</v>
      </c>
      <c r="C13" s="38" t="s">
        <v>35</v>
      </c>
      <c r="D13" s="39" t="n">
        <v>110851662</v>
      </c>
      <c r="E13" s="38" t="s">
        <v>49</v>
      </c>
      <c r="F13" s="40" t="s">
        <v>50</v>
      </c>
      <c r="G13" s="41" t="n">
        <v>86717</v>
      </c>
      <c r="H13" s="41" t="n">
        <v>86717</v>
      </c>
      <c r="I13" s="40" t="s">
        <v>26</v>
      </c>
      <c r="J13" s="40" t="s">
        <v>51</v>
      </c>
      <c r="K13" s="40" t="s">
        <v>52</v>
      </c>
      <c r="L13" s="42" t="s">
        <v>25</v>
      </c>
      <c r="M13" s="43" t="s">
        <v>26</v>
      </c>
      <c r="N13" s="44"/>
      <c r="O13" s="45"/>
    </row>
    <row r="14" customFormat="false" ht="63" hidden="false" customHeight="false" outlineLevel="0" collapsed="false">
      <c r="A14" s="36" t="s">
        <v>53</v>
      </c>
      <c r="B14" s="46" t="s">
        <v>54</v>
      </c>
      <c r="C14" s="47" t="s">
        <v>35</v>
      </c>
      <c r="D14" s="48" t="n">
        <v>110851663</v>
      </c>
      <c r="E14" s="47" t="s">
        <v>49</v>
      </c>
      <c r="F14" s="47" t="s">
        <v>55</v>
      </c>
      <c r="G14" s="49" t="n">
        <v>85960</v>
      </c>
      <c r="H14" s="49" t="n">
        <v>85960</v>
      </c>
      <c r="I14" s="47" t="s">
        <v>26</v>
      </c>
      <c r="J14" s="47" t="s">
        <v>56</v>
      </c>
      <c r="K14" s="47" t="s">
        <v>57</v>
      </c>
      <c r="L14" s="42" t="s">
        <v>25</v>
      </c>
      <c r="M14" s="50" t="s">
        <v>26</v>
      </c>
      <c r="N14" s="44"/>
      <c r="O14" s="45"/>
    </row>
    <row r="15" customFormat="false" ht="47.25" hidden="false" customHeight="false" outlineLevel="0" collapsed="false">
      <c r="A15" s="36" t="s">
        <v>58</v>
      </c>
      <c r="B15" s="46" t="s">
        <v>54</v>
      </c>
      <c r="C15" s="47" t="s">
        <v>35</v>
      </c>
      <c r="D15" s="48" t="n">
        <v>110851664</v>
      </c>
      <c r="E15" s="47" t="s">
        <v>49</v>
      </c>
      <c r="F15" s="47" t="s">
        <v>59</v>
      </c>
      <c r="G15" s="49" t="n">
        <v>120000</v>
      </c>
      <c r="H15" s="49" t="n">
        <v>120000</v>
      </c>
      <c r="I15" s="47" t="s">
        <v>26</v>
      </c>
      <c r="J15" s="47" t="s">
        <v>60</v>
      </c>
      <c r="K15" s="47" t="s">
        <v>57</v>
      </c>
      <c r="L15" s="42" t="s">
        <v>25</v>
      </c>
      <c r="M15" s="50" t="s">
        <v>26</v>
      </c>
      <c r="N15" s="44"/>
      <c r="O15" s="45"/>
    </row>
    <row r="16" customFormat="false" ht="63" hidden="false" customHeight="false" outlineLevel="0" collapsed="false">
      <c r="A16" s="36" t="s">
        <v>61</v>
      </c>
      <c r="B16" s="51" t="s">
        <v>48</v>
      </c>
      <c r="C16" s="38" t="s">
        <v>35</v>
      </c>
      <c r="D16" s="39" t="s">
        <v>62</v>
      </c>
      <c r="E16" s="38" t="s">
        <v>49</v>
      </c>
      <c r="F16" s="38" t="s">
        <v>63</v>
      </c>
      <c r="G16" s="52" t="n">
        <v>150000</v>
      </c>
      <c r="H16" s="52" t="n">
        <v>150000</v>
      </c>
      <c r="I16" s="38" t="s">
        <v>26</v>
      </c>
      <c r="J16" s="38" t="s">
        <v>60</v>
      </c>
      <c r="K16" s="38" t="s">
        <v>52</v>
      </c>
      <c r="L16" s="42" t="s">
        <v>25</v>
      </c>
      <c r="M16" s="50" t="s">
        <v>26</v>
      </c>
      <c r="N16" s="44"/>
      <c r="O16" s="45"/>
    </row>
    <row r="17" customFormat="false" ht="47.25" hidden="false" customHeight="false" outlineLevel="0" collapsed="false">
      <c r="A17" s="36" t="s">
        <v>64</v>
      </c>
      <c r="B17" s="46" t="s">
        <v>65</v>
      </c>
      <c r="C17" s="47" t="s">
        <v>35</v>
      </c>
      <c r="D17" s="48" t="s">
        <v>66</v>
      </c>
      <c r="E17" s="47" t="s">
        <v>49</v>
      </c>
      <c r="F17" s="47" t="s">
        <v>67</v>
      </c>
      <c r="G17" s="49" t="n">
        <v>130000</v>
      </c>
      <c r="H17" s="49" t="n">
        <v>130000</v>
      </c>
      <c r="I17" s="47" t="s">
        <v>26</v>
      </c>
      <c r="J17" s="47" t="s">
        <v>68</v>
      </c>
      <c r="K17" s="47" t="s">
        <v>57</v>
      </c>
      <c r="L17" s="42" t="s">
        <v>25</v>
      </c>
      <c r="M17" s="50" t="s">
        <v>26</v>
      </c>
      <c r="N17" s="44"/>
      <c r="O17" s="45"/>
    </row>
    <row r="18" customFormat="false" ht="78.75" hidden="false" customHeight="false" outlineLevel="0" collapsed="false">
      <c r="A18" s="36" t="s">
        <v>69</v>
      </c>
      <c r="B18" s="46" t="s">
        <v>70</v>
      </c>
      <c r="C18" s="47" t="s">
        <v>71</v>
      </c>
      <c r="D18" s="48" t="s">
        <v>72</v>
      </c>
      <c r="E18" s="47" t="s">
        <v>49</v>
      </c>
      <c r="F18" s="47" t="s">
        <v>73</v>
      </c>
      <c r="G18" s="49" t="n">
        <v>130000</v>
      </c>
      <c r="H18" s="49" t="n">
        <v>130000</v>
      </c>
      <c r="I18" s="47" t="s">
        <v>26</v>
      </c>
      <c r="J18" s="47" t="s">
        <v>74</v>
      </c>
      <c r="K18" s="47" t="s">
        <v>57</v>
      </c>
      <c r="L18" s="42" t="s">
        <v>25</v>
      </c>
      <c r="M18" s="50" t="s">
        <v>26</v>
      </c>
      <c r="N18" s="44"/>
      <c r="O18" s="45"/>
    </row>
    <row r="19" customFormat="false" ht="63" hidden="false" customHeight="false" outlineLevel="0" collapsed="false">
      <c r="A19" s="36" t="s">
        <v>75</v>
      </c>
      <c r="B19" s="46" t="s">
        <v>76</v>
      </c>
      <c r="C19" s="47" t="s">
        <v>77</v>
      </c>
      <c r="D19" s="48" t="s">
        <v>78</v>
      </c>
      <c r="E19" s="47" t="s">
        <v>49</v>
      </c>
      <c r="F19" s="47" t="s">
        <v>79</v>
      </c>
      <c r="G19" s="49" t="n">
        <v>937560</v>
      </c>
      <c r="H19" s="49" t="n">
        <v>937560</v>
      </c>
      <c r="I19" s="47" t="s">
        <v>26</v>
      </c>
      <c r="J19" s="47" t="s">
        <v>80</v>
      </c>
      <c r="K19" s="53" t="s">
        <v>81</v>
      </c>
      <c r="L19" s="42" t="s">
        <v>25</v>
      </c>
      <c r="M19" s="50" t="s">
        <v>26</v>
      </c>
      <c r="N19" s="44"/>
      <c r="O19" s="45"/>
    </row>
    <row r="20" customFormat="false" ht="63" hidden="false" customHeight="false" outlineLevel="0" collapsed="false">
      <c r="A20" s="36" t="s">
        <v>82</v>
      </c>
      <c r="B20" s="46" t="s">
        <v>76</v>
      </c>
      <c r="C20" s="47" t="s">
        <v>83</v>
      </c>
      <c r="D20" s="48" t="s">
        <v>84</v>
      </c>
      <c r="E20" s="47" t="s">
        <v>49</v>
      </c>
      <c r="F20" s="47" t="s">
        <v>85</v>
      </c>
      <c r="G20" s="49" t="n">
        <v>251520</v>
      </c>
      <c r="H20" s="49" t="n">
        <v>251520</v>
      </c>
      <c r="I20" s="47" t="s">
        <v>26</v>
      </c>
      <c r="J20" s="47" t="s">
        <v>80</v>
      </c>
      <c r="K20" s="53" t="s">
        <v>86</v>
      </c>
      <c r="L20" s="42" t="s">
        <v>25</v>
      </c>
      <c r="M20" s="50" t="s">
        <v>26</v>
      </c>
      <c r="N20" s="44"/>
      <c r="O20" s="45"/>
    </row>
    <row r="21" customFormat="false" ht="63" hidden="false" customHeight="false" outlineLevel="0" collapsed="false">
      <c r="A21" s="36" t="s">
        <v>87</v>
      </c>
      <c r="B21" s="46" t="s">
        <v>76</v>
      </c>
      <c r="C21" s="47" t="s">
        <v>88</v>
      </c>
      <c r="D21" s="48" t="s">
        <v>89</v>
      </c>
      <c r="E21" s="47" t="s">
        <v>49</v>
      </c>
      <c r="F21" s="47" t="s">
        <v>90</v>
      </c>
      <c r="G21" s="49" t="n">
        <v>1145880</v>
      </c>
      <c r="H21" s="49" t="n">
        <v>1145880</v>
      </c>
      <c r="I21" s="47" t="s">
        <v>26</v>
      </c>
      <c r="J21" s="47" t="s">
        <v>80</v>
      </c>
      <c r="K21" s="53" t="s">
        <v>91</v>
      </c>
      <c r="L21" s="42" t="s">
        <v>25</v>
      </c>
      <c r="M21" s="50" t="s">
        <v>26</v>
      </c>
      <c r="N21" s="44"/>
      <c r="O21" s="45"/>
    </row>
    <row r="22" customFormat="false" ht="63" hidden="false" customHeight="false" outlineLevel="0" collapsed="false">
      <c r="A22" s="36" t="s">
        <v>92</v>
      </c>
      <c r="B22" s="46" t="s">
        <v>76</v>
      </c>
      <c r="C22" s="47" t="s">
        <v>93</v>
      </c>
      <c r="D22" s="48" t="s">
        <v>94</v>
      </c>
      <c r="E22" s="47" t="s">
        <v>49</v>
      </c>
      <c r="F22" s="47" t="s">
        <v>95</v>
      </c>
      <c r="G22" s="49" t="n">
        <v>381960</v>
      </c>
      <c r="H22" s="49" t="n">
        <v>381960</v>
      </c>
      <c r="I22" s="47" t="s">
        <v>26</v>
      </c>
      <c r="J22" s="47" t="s">
        <v>80</v>
      </c>
      <c r="K22" s="53" t="s">
        <v>96</v>
      </c>
      <c r="L22" s="42" t="s">
        <v>25</v>
      </c>
      <c r="M22" s="50" t="s">
        <v>26</v>
      </c>
      <c r="N22" s="44"/>
      <c r="O22" s="45"/>
    </row>
    <row r="23" customFormat="false" ht="63" hidden="false" customHeight="false" outlineLevel="0" collapsed="false">
      <c r="A23" s="36" t="s">
        <v>97</v>
      </c>
      <c r="B23" s="46" t="s">
        <v>76</v>
      </c>
      <c r="C23" s="47" t="s">
        <v>98</v>
      </c>
      <c r="D23" s="48" t="s">
        <v>99</v>
      </c>
      <c r="E23" s="47" t="s">
        <v>49</v>
      </c>
      <c r="F23" s="47" t="s">
        <v>100</v>
      </c>
      <c r="G23" s="49" t="n">
        <v>94320</v>
      </c>
      <c r="H23" s="49" t="n">
        <v>94320</v>
      </c>
      <c r="I23" s="47" t="s">
        <v>26</v>
      </c>
      <c r="J23" s="47" t="s">
        <v>80</v>
      </c>
      <c r="K23" s="53" t="s">
        <v>101</v>
      </c>
      <c r="L23" s="42" t="s">
        <v>25</v>
      </c>
      <c r="M23" s="50" t="s">
        <v>26</v>
      </c>
      <c r="N23" s="44"/>
      <c r="O23" s="45"/>
    </row>
    <row r="24" customFormat="false" ht="63" hidden="false" customHeight="false" outlineLevel="0" collapsed="false">
      <c r="A24" s="36" t="s">
        <v>102</v>
      </c>
      <c r="B24" s="46" t="s">
        <v>76</v>
      </c>
      <c r="C24" s="47" t="s">
        <v>103</v>
      </c>
      <c r="D24" s="48" t="s">
        <v>104</v>
      </c>
      <c r="E24" s="47" t="s">
        <v>49</v>
      </c>
      <c r="F24" s="47" t="s">
        <v>105</v>
      </c>
      <c r="G24" s="49" t="n">
        <v>156260</v>
      </c>
      <c r="H24" s="49" t="n">
        <v>156260</v>
      </c>
      <c r="I24" s="47" t="s">
        <v>26</v>
      </c>
      <c r="J24" s="47" t="s">
        <v>80</v>
      </c>
      <c r="K24" s="53" t="s">
        <v>101</v>
      </c>
      <c r="L24" s="42" t="s">
        <v>25</v>
      </c>
      <c r="M24" s="50" t="s">
        <v>26</v>
      </c>
      <c r="N24" s="44"/>
      <c r="O24" s="45"/>
    </row>
    <row r="25" customFormat="false" ht="63" hidden="false" customHeight="false" outlineLevel="0" collapsed="false">
      <c r="A25" s="36" t="s">
        <v>106</v>
      </c>
      <c r="B25" s="46" t="s">
        <v>76</v>
      </c>
      <c r="C25" s="47" t="s">
        <v>107</v>
      </c>
      <c r="D25" s="48" t="s">
        <v>108</v>
      </c>
      <c r="E25" s="47" t="s">
        <v>49</v>
      </c>
      <c r="F25" s="47" t="s">
        <v>109</v>
      </c>
      <c r="G25" s="49" t="n">
        <v>94320</v>
      </c>
      <c r="H25" s="49" t="n">
        <v>94320</v>
      </c>
      <c r="I25" s="47" t="s">
        <v>26</v>
      </c>
      <c r="J25" s="47" t="s">
        <v>80</v>
      </c>
      <c r="K25" s="53" t="s">
        <v>86</v>
      </c>
      <c r="L25" s="42" t="s">
        <v>25</v>
      </c>
      <c r="M25" s="50" t="s">
        <v>26</v>
      </c>
      <c r="N25" s="44"/>
      <c r="O25" s="45"/>
    </row>
    <row r="26" customFormat="false" ht="63" hidden="false" customHeight="false" outlineLevel="0" collapsed="false">
      <c r="A26" s="36" t="s">
        <v>110</v>
      </c>
      <c r="B26" s="46" t="s">
        <v>76</v>
      </c>
      <c r="C26" s="47" t="s">
        <v>111</v>
      </c>
      <c r="D26" s="48" t="s">
        <v>112</v>
      </c>
      <c r="E26" s="47" t="s">
        <v>49</v>
      </c>
      <c r="F26" s="47" t="s">
        <v>113</v>
      </c>
      <c r="G26" s="49" t="n">
        <v>94320</v>
      </c>
      <c r="H26" s="49" t="n">
        <v>94320</v>
      </c>
      <c r="I26" s="47" t="s">
        <v>26</v>
      </c>
      <c r="J26" s="47" t="s">
        <v>80</v>
      </c>
      <c r="K26" s="53" t="s">
        <v>91</v>
      </c>
      <c r="L26" s="42" t="s">
        <v>25</v>
      </c>
      <c r="M26" s="50" t="s">
        <v>26</v>
      </c>
      <c r="N26" s="44"/>
      <c r="O26" s="45"/>
    </row>
    <row r="27" customFormat="false" ht="78.75" hidden="false" customHeight="false" outlineLevel="0" collapsed="false">
      <c r="A27" s="36" t="s">
        <v>114</v>
      </c>
      <c r="B27" s="46" t="s">
        <v>76</v>
      </c>
      <c r="C27" s="47" t="s">
        <v>115</v>
      </c>
      <c r="D27" s="48" t="s">
        <v>116</v>
      </c>
      <c r="E27" s="47" t="s">
        <v>49</v>
      </c>
      <c r="F27" s="47" t="s">
        <v>117</v>
      </c>
      <c r="G27" s="49" t="n">
        <v>636600</v>
      </c>
      <c r="H27" s="49" t="n">
        <v>636600</v>
      </c>
      <c r="I27" s="47" t="s">
        <v>26</v>
      </c>
      <c r="J27" s="47" t="s">
        <v>118</v>
      </c>
      <c r="K27" s="53" t="s">
        <v>81</v>
      </c>
      <c r="L27" s="42" t="s">
        <v>25</v>
      </c>
      <c r="M27" s="50" t="s">
        <v>26</v>
      </c>
      <c r="N27" s="44"/>
      <c r="O27" s="45"/>
    </row>
    <row r="28" customFormat="false" ht="78.75" hidden="false" customHeight="false" outlineLevel="0" collapsed="false">
      <c r="A28" s="36" t="s">
        <v>119</v>
      </c>
      <c r="B28" s="46" t="s">
        <v>76</v>
      </c>
      <c r="C28" s="47" t="s">
        <v>120</v>
      </c>
      <c r="D28" s="48" t="s">
        <v>121</v>
      </c>
      <c r="E28" s="47" t="s">
        <v>49</v>
      </c>
      <c r="F28" s="47" t="s">
        <v>122</v>
      </c>
      <c r="G28" s="49" t="n">
        <v>541110</v>
      </c>
      <c r="H28" s="49" t="n">
        <v>541110</v>
      </c>
      <c r="I28" s="47" t="s">
        <v>26</v>
      </c>
      <c r="J28" s="47" t="s">
        <v>118</v>
      </c>
      <c r="K28" s="53" t="s">
        <v>81</v>
      </c>
      <c r="L28" s="42" t="s">
        <v>25</v>
      </c>
      <c r="M28" s="50" t="s">
        <v>26</v>
      </c>
      <c r="N28" s="44"/>
      <c r="O28" s="45"/>
    </row>
    <row r="29" customFormat="false" ht="78.75" hidden="false" customHeight="false" outlineLevel="0" collapsed="false">
      <c r="A29" s="36" t="s">
        <v>123</v>
      </c>
      <c r="B29" s="46" t="s">
        <v>76</v>
      </c>
      <c r="C29" s="47" t="s">
        <v>124</v>
      </c>
      <c r="D29" s="48" t="s">
        <v>125</v>
      </c>
      <c r="E29" s="47" t="s">
        <v>49</v>
      </c>
      <c r="F29" s="47" t="s">
        <v>126</v>
      </c>
      <c r="G29" s="49" t="n">
        <v>350130</v>
      </c>
      <c r="H29" s="49" t="n">
        <v>350130</v>
      </c>
      <c r="I29" s="47" t="s">
        <v>26</v>
      </c>
      <c r="J29" s="47" t="s">
        <v>118</v>
      </c>
      <c r="K29" s="53" t="s">
        <v>81</v>
      </c>
      <c r="L29" s="42" t="s">
        <v>25</v>
      </c>
      <c r="M29" s="50" t="s">
        <v>26</v>
      </c>
      <c r="N29" s="44"/>
      <c r="O29" s="45"/>
    </row>
    <row r="30" customFormat="false" ht="78.75" hidden="false" customHeight="false" outlineLevel="0" collapsed="false">
      <c r="A30" s="36" t="s">
        <v>127</v>
      </c>
      <c r="B30" s="46" t="s">
        <v>76</v>
      </c>
      <c r="C30" s="47" t="s">
        <v>128</v>
      </c>
      <c r="D30" s="48" t="s">
        <v>129</v>
      </c>
      <c r="E30" s="47" t="s">
        <v>49</v>
      </c>
      <c r="F30" s="47" t="s">
        <v>130</v>
      </c>
      <c r="G30" s="49" t="n">
        <v>700260</v>
      </c>
      <c r="H30" s="49" t="n">
        <v>700260</v>
      </c>
      <c r="I30" s="47" t="s">
        <v>26</v>
      </c>
      <c r="J30" s="47" t="s">
        <v>118</v>
      </c>
      <c r="K30" s="53" t="s">
        <v>131</v>
      </c>
      <c r="L30" s="42" t="s">
        <v>25</v>
      </c>
      <c r="M30" s="50" t="s">
        <v>26</v>
      </c>
      <c r="N30" s="44"/>
      <c r="O30" s="45"/>
    </row>
    <row r="31" customFormat="false" ht="94.5" hidden="false" customHeight="false" outlineLevel="0" collapsed="false">
      <c r="A31" s="36" t="s">
        <v>132</v>
      </c>
      <c r="B31" s="46" t="s">
        <v>76</v>
      </c>
      <c r="C31" s="47" t="s">
        <v>133</v>
      </c>
      <c r="D31" s="48" t="s">
        <v>134</v>
      </c>
      <c r="E31" s="47" t="s">
        <v>49</v>
      </c>
      <c r="F31" s="47" t="s">
        <v>135</v>
      </c>
      <c r="G31" s="49" t="n">
        <v>127320</v>
      </c>
      <c r="H31" s="49" t="n">
        <v>127320</v>
      </c>
      <c r="I31" s="47" t="s">
        <v>26</v>
      </c>
      <c r="J31" s="47" t="s">
        <v>118</v>
      </c>
      <c r="K31" s="53" t="s">
        <v>81</v>
      </c>
      <c r="L31" s="42" t="s">
        <v>25</v>
      </c>
      <c r="M31" s="50" t="s">
        <v>26</v>
      </c>
      <c r="N31" s="44"/>
      <c r="O31" s="45"/>
    </row>
    <row r="32" customFormat="false" ht="94.5" hidden="false" customHeight="false" outlineLevel="0" collapsed="false">
      <c r="A32" s="36" t="s">
        <v>136</v>
      </c>
      <c r="B32" s="54" t="s">
        <v>137</v>
      </c>
      <c r="C32" s="47" t="s">
        <v>138</v>
      </c>
      <c r="D32" s="48" t="s">
        <v>139</v>
      </c>
      <c r="E32" s="47" t="s">
        <v>140</v>
      </c>
      <c r="F32" s="55" t="s">
        <v>141</v>
      </c>
      <c r="G32" s="56" t="n">
        <v>659342.1</v>
      </c>
      <c r="H32" s="57" t="n">
        <f aca="false">G32</f>
        <v>659342.1</v>
      </c>
      <c r="I32" s="55" t="s">
        <v>142</v>
      </c>
      <c r="J32" s="55" t="s">
        <v>143</v>
      </c>
      <c r="K32" s="58"/>
      <c r="L32" s="42" t="s">
        <v>25</v>
      </c>
      <c r="M32" s="50" t="s">
        <v>26</v>
      </c>
      <c r="N32" s="44"/>
      <c r="O32" s="45"/>
    </row>
    <row r="33" customFormat="false" ht="94.5" hidden="false" customHeight="false" outlineLevel="0" collapsed="false">
      <c r="A33" s="36" t="s">
        <v>144</v>
      </c>
      <c r="B33" s="59" t="s">
        <v>145</v>
      </c>
      <c r="C33" s="4" t="s">
        <v>146</v>
      </c>
      <c r="D33" s="19" t="s">
        <v>147</v>
      </c>
      <c r="E33" s="4" t="s">
        <v>148</v>
      </c>
      <c r="F33" s="4" t="s">
        <v>149</v>
      </c>
      <c r="G33" s="60" t="n">
        <v>2235387.84</v>
      </c>
      <c r="H33" s="60" t="n">
        <v>2235387.84</v>
      </c>
      <c r="I33" s="4" t="s">
        <v>150</v>
      </c>
      <c r="J33" s="47" t="s">
        <v>151</v>
      </c>
      <c r="K33" s="53" t="s">
        <v>152</v>
      </c>
      <c r="L33" s="42" t="s">
        <v>25</v>
      </c>
      <c r="M33" s="50" t="s">
        <v>26</v>
      </c>
      <c r="N33" s="44"/>
      <c r="O33" s="4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61"/>
      <c r="H34" s="7"/>
      <c r="I34" s="7"/>
      <c r="J34" s="7"/>
      <c r="K34" s="7"/>
      <c r="L34" s="7"/>
      <c r="M34" s="7"/>
      <c r="N34" s="44"/>
      <c r="O34" s="45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44"/>
      <c r="O35" s="45"/>
    </row>
    <row r="36" customFormat="false" ht="15.75" hidden="false" customHeight="false" outlineLevel="0" collapsed="false">
      <c r="A36" s="63"/>
      <c r="B36" s="62"/>
      <c r="C36" s="62"/>
      <c r="D36" s="62"/>
      <c r="E36" s="62"/>
      <c r="F36" s="62"/>
      <c r="G36" s="64"/>
      <c r="H36" s="62"/>
      <c r="I36" s="62"/>
      <c r="J36" s="62"/>
      <c r="K36" s="62"/>
      <c r="L36" s="62"/>
      <c r="M36" s="62"/>
      <c r="N36" s="44"/>
      <c r="O36" s="45"/>
    </row>
    <row r="37" customFormat="false" ht="15.75" hidden="false" customHeight="false" outlineLevel="0" collapsed="false">
      <c r="A37" s="63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44"/>
      <c r="O37" s="45"/>
    </row>
    <row r="38" customFormat="false" ht="15.75" hidden="false" customHeight="false" outlineLevel="0" collapsed="false">
      <c r="A38" s="63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44"/>
      <c r="O38" s="45"/>
    </row>
    <row r="39" customFormat="false" ht="15.75" hidden="false" customHeight="false" outlineLevel="0" collapsed="false">
      <c r="A39" s="63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44"/>
      <c r="O39" s="45"/>
    </row>
    <row r="40" customFormat="false" ht="15.75" hidden="false" customHeight="false" outlineLevel="0" collapsed="false">
      <c r="A40" s="63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44"/>
      <c r="O40" s="45"/>
    </row>
    <row r="41" customFormat="false" ht="15.75" hidden="false" customHeight="false" outlineLevel="0" collapsed="false">
      <c r="A41" s="63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44"/>
      <c r="O41" s="45"/>
    </row>
    <row r="42" customFormat="false" ht="15.75" hidden="false" customHeight="false" outlineLevel="0" collapsed="false">
      <c r="A42" s="63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44"/>
      <c r="O42" s="45"/>
    </row>
    <row r="43" customFormat="false" ht="15.75" hidden="false" customHeight="false" outlineLevel="0" collapsed="false">
      <c r="A43" s="63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44"/>
      <c r="O43" s="45"/>
    </row>
    <row r="44" customFormat="false" ht="15.75" hidden="false" customHeight="false" outlineLevel="0" collapsed="false">
      <c r="A44" s="6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44"/>
      <c r="O44" s="45"/>
    </row>
    <row r="45" customFormat="false" ht="15.75" hidden="false" customHeight="false" outlineLevel="0" collapsed="false">
      <c r="A45" s="63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44"/>
      <c r="O45" s="45"/>
    </row>
    <row r="46" customFormat="false" ht="15.75" hidden="false" customHeight="false" outlineLevel="0" collapsed="false">
      <c r="A46" s="63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44"/>
      <c r="O46" s="45"/>
    </row>
    <row r="47" customFormat="false" ht="15.75" hidden="false" customHeight="false" outlineLevel="0" collapsed="false">
      <c r="A47" s="63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44"/>
      <c r="O47" s="45"/>
    </row>
    <row r="48" customFormat="false" ht="15.75" hidden="false" customHeight="false" outlineLevel="0" collapsed="false">
      <c r="A48" s="63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44"/>
      <c r="O48" s="45"/>
    </row>
    <row r="49" customFormat="false" ht="15.75" hidden="false" customHeight="false" outlineLevel="0" collapsed="false">
      <c r="A49" s="63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44"/>
      <c r="O49" s="45"/>
    </row>
    <row r="50" customFormat="false" ht="15.75" hidden="false" customHeight="false" outlineLevel="0" collapsed="false">
      <c r="A50" s="63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44"/>
      <c r="O50" s="45"/>
    </row>
    <row r="51" customFormat="false" ht="15.75" hidden="false" customHeight="false" outlineLevel="0" collapsed="false">
      <c r="A51" s="63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44"/>
      <c r="O51" s="45"/>
    </row>
    <row r="52" customFormat="false" ht="15.75" hidden="false" customHeight="false" outlineLevel="0" collapsed="false">
      <c r="A52" s="63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44"/>
      <c r="O52" s="45"/>
    </row>
    <row r="53" customFormat="false" ht="15.75" hidden="false" customHeight="false" outlineLevel="0" collapsed="false">
      <c r="A53" s="63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44"/>
      <c r="O53" s="45"/>
    </row>
    <row r="54" customFormat="false" ht="15.75" hidden="false" customHeight="false" outlineLevel="0" collapsed="false">
      <c r="A54" s="45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</row>
    <row r="55" customFormat="false" ht="15.75" hidden="false" customHeight="false" outlineLevel="0" collapsed="false">
      <c r="A55" s="45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</row>
    <row r="56" customFormat="false" ht="15.75" hidden="false" customHeight="false" outlineLevel="0" collapsed="false">
      <c r="A56" s="45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</row>
    <row r="57" customFormat="false" ht="15.75" hidden="false" customHeight="false" outlineLevel="0" collapsed="false">
      <c r="A57" s="45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</row>
    <row r="58" customFormat="false" ht="15.75" hidden="false" customHeight="false" outlineLevel="0" collapsed="false">
      <c r="A58" s="45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customFormat="false" ht="15.75" hidden="false" customHeight="false" outlineLevel="0" collapsed="false">
      <c r="A59" s="45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5"/>
    </row>
    <row r="60" customFormat="false" ht="15.75" hidden="false" customHeight="false" outlineLevel="0" collapsed="false">
      <c r="A60" s="45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</row>
    <row r="61" customFormat="false" ht="15.75" hidden="false" customHeight="false" outlineLevel="0" collapsed="false">
      <c r="A61" s="45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</row>
    <row r="62" customFormat="false" ht="15.75" hidden="false" customHeight="false" outlineLevel="0" collapsed="false">
      <c r="A62" s="45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</row>
    <row r="63" customFormat="false" ht="15.75" hidden="false" customHeight="false" outlineLevel="0" collapsed="false">
      <c r="A63" s="45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</row>
    <row r="64" customFormat="false" ht="15.75" hidden="false" customHeight="false" outlineLevel="0" collapsed="false">
      <c r="A64" s="45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</row>
    <row r="65" customFormat="false" ht="15.75" hidden="false" customHeight="false" outlineLevel="0" collapsed="false">
      <c r="A65" s="45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</row>
    <row r="66" customFormat="false" ht="15.75" hidden="false" customHeight="false" outlineLevel="0" collapsed="false">
      <c r="A66" s="45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</row>
    <row r="67" customFormat="false" ht="15.75" hidden="false" customHeight="false" outlineLevel="0" collapsed="false">
      <c r="A67" s="45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</row>
    <row r="68" customFormat="false" ht="15.75" hidden="false" customHeight="false" outlineLevel="0" collapsed="false">
      <c r="A68" s="45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/>
    </row>
    <row r="69" customFormat="false" ht="15.75" hidden="false" customHeight="false" outlineLevel="0" collapsed="false">
      <c r="A69" s="45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5.75" hidden="false" customHeight="false" outlineLevel="0" collapsed="false">
      <c r="A70" s="45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</row>
    <row r="71" customFormat="false" ht="15.75" hidden="false" customHeight="false" outlineLevel="0" collapsed="false">
      <c r="A71" s="45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</row>
    <row r="72" customFormat="false" ht="15.75" hidden="false" customHeight="false" outlineLevel="0" collapsed="false">
      <c r="A72" s="45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</row>
    <row r="73" customFormat="false" ht="15.75" hidden="false" customHeight="false" outlineLevel="0" collapsed="false">
      <c r="A73" s="45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</row>
    <row r="74" customFormat="false" ht="15.75" hidden="false" customHeight="false" outlineLevel="0" collapsed="false">
      <c r="A74" s="45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</row>
    <row r="75" customFormat="false" ht="15.75" hidden="false" customHeight="false" outlineLevel="0" collapsed="false">
      <c r="A75" s="45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</row>
    <row r="76" customFormat="false" ht="15.75" hidden="false" customHeight="false" outlineLevel="0" collapsed="false">
      <c r="A76" s="45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</row>
    <row r="77" customFormat="false" ht="1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5">
    <mergeCell ref="K1:M2"/>
    <mergeCell ref="A3:O3"/>
    <mergeCell ref="A4:O4"/>
    <mergeCell ref="B7:L7"/>
    <mergeCell ref="B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8.28"/>
    <col collapsed="false" customWidth="true" hidden="false" outlineLevel="0" max="3" min="3" style="0" width="20.41"/>
    <col collapsed="false" customWidth="true" hidden="false" outlineLevel="0" max="4" min="4" style="0" width="18.14"/>
    <col collapsed="false" customWidth="true" hidden="false" outlineLevel="0" max="5" min="5" style="0" width="14.99"/>
    <col collapsed="false" customWidth="true" hidden="false" outlineLevel="0" max="6" min="6" style="0" width="44.99"/>
    <col collapsed="false" customWidth="true" hidden="false" outlineLevel="0" max="7" min="7" style="0" width="30.56"/>
    <col collapsed="false" customWidth="true" hidden="false" outlineLevel="0" max="8" min="8" style="0" width="35.99"/>
    <col collapsed="false" customWidth="true" hidden="false" outlineLevel="0" max="9" min="9" style="0" width="32.56"/>
  </cols>
  <sheetData>
    <row r="1" customFormat="false" ht="18.75" hidden="false" customHeight="false" outlineLevel="0" collapsed="false">
      <c r="A1" s="66" t="s">
        <v>153</v>
      </c>
      <c r="B1" s="66"/>
      <c r="C1" s="66"/>
      <c r="D1" s="66"/>
      <c r="E1" s="66"/>
      <c r="F1" s="66"/>
      <c r="G1" s="66"/>
      <c r="H1" s="66"/>
      <c r="I1" s="66"/>
    </row>
    <row r="2" customFormat="false" ht="20.25" hidden="false" customHeight="fals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</row>
    <row r="3" customFormat="false" ht="126" hidden="false" customHeight="false" outlineLevel="0" collapsed="false">
      <c r="A3" s="6" t="s">
        <v>155</v>
      </c>
      <c r="B3" s="6" t="s">
        <v>156</v>
      </c>
      <c r="C3" s="6" t="s">
        <v>6</v>
      </c>
      <c r="D3" s="6" t="s">
        <v>157</v>
      </c>
      <c r="E3" s="68" t="s">
        <v>10</v>
      </c>
      <c r="F3" s="6" t="s">
        <v>158</v>
      </c>
      <c r="G3" s="6" t="s">
        <v>159</v>
      </c>
      <c r="H3" s="6" t="s">
        <v>160</v>
      </c>
      <c r="I3" s="6" t="s">
        <v>161</v>
      </c>
    </row>
    <row r="4" customFormat="false" ht="15.75" hidden="false" customHeight="false" outlineLevel="0" collapsed="false">
      <c r="A4" s="6" t="n">
        <v>1</v>
      </c>
      <c r="B4" s="6" t="n">
        <v>2</v>
      </c>
      <c r="C4" s="6"/>
      <c r="D4" s="6" t="n">
        <v>3</v>
      </c>
      <c r="E4" s="68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9"/>
    </row>
    <row r="5" customFormat="false" ht="68.25" hidden="false" customHeight="true" outlineLevel="0" collapsed="false">
      <c r="A5" s="70" t="s">
        <v>162</v>
      </c>
      <c r="B5" s="12" t="s">
        <v>163</v>
      </c>
      <c r="C5" s="71" t="s">
        <v>164</v>
      </c>
      <c r="D5" s="72" t="n">
        <v>321000</v>
      </c>
      <c r="E5" s="73" t="s">
        <v>165</v>
      </c>
      <c r="F5" s="74" t="s">
        <v>166</v>
      </c>
      <c r="G5" s="4" t="s">
        <v>167</v>
      </c>
      <c r="H5" s="17" t="s">
        <v>168</v>
      </c>
      <c r="I5" s="75" t="s">
        <v>26</v>
      </c>
      <c r="J5" s="69"/>
    </row>
    <row r="6" customFormat="false" ht="89.25" hidden="false" customHeight="true" outlineLevel="0" collapsed="false">
      <c r="A6" s="76" t="s">
        <v>169</v>
      </c>
      <c r="B6" s="18" t="s">
        <v>170</v>
      </c>
      <c r="C6" s="77" t="s">
        <v>171</v>
      </c>
      <c r="D6" s="78" t="n">
        <v>599000</v>
      </c>
      <c r="E6" s="73" t="s">
        <v>172</v>
      </c>
      <c r="F6" s="79" t="s">
        <v>173</v>
      </c>
      <c r="G6" s="4" t="s">
        <v>174</v>
      </c>
      <c r="H6" s="17" t="s">
        <v>168</v>
      </c>
      <c r="I6" s="75" t="s">
        <v>26</v>
      </c>
      <c r="J6" s="69"/>
    </row>
    <row r="7" customFormat="false" ht="63.75" hidden="false" customHeight="true" outlineLevel="0" collapsed="false">
      <c r="A7" s="70" t="s">
        <v>175</v>
      </c>
      <c r="B7" s="18" t="s">
        <v>176</v>
      </c>
      <c r="C7" s="77" t="s">
        <v>177</v>
      </c>
      <c r="D7" s="78" t="n">
        <v>551579.56</v>
      </c>
      <c r="E7" s="73" t="s">
        <v>178</v>
      </c>
      <c r="F7" s="79" t="s">
        <v>179</v>
      </c>
      <c r="G7" s="4" t="s">
        <v>180</v>
      </c>
      <c r="H7" s="17" t="s">
        <v>168</v>
      </c>
      <c r="I7" s="75" t="s">
        <v>26</v>
      </c>
      <c r="J7" s="69"/>
    </row>
    <row r="8" customFormat="false" ht="66" hidden="false" customHeight="true" outlineLevel="0" collapsed="false">
      <c r="A8" s="76" t="s">
        <v>181</v>
      </c>
      <c r="B8" s="80" t="s">
        <v>182</v>
      </c>
      <c r="C8" s="81" t="s">
        <v>183</v>
      </c>
      <c r="D8" s="73" t="n">
        <v>111971</v>
      </c>
      <c r="E8" s="73" t="s">
        <v>184</v>
      </c>
      <c r="F8" s="79" t="s">
        <v>185</v>
      </c>
      <c r="G8" s="4" t="s">
        <v>186</v>
      </c>
      <c r="H8" s="17" t="s">
        <v>168</v>
      </c>
      <c r="I8" s="75" t="s">
        <v>26</v>
      </c>
      <c r="J8" s="69"/>
    </row>
    <row r="9" customFormat="false" ht="84" hidden="false" customHeight="true" outlineLevel="0" collapsed="false">
      <c r="A9" s="70" t="s">
        <v>187</v>
      </c>
      <c r="B9" s="80" t="s">
        <v>188</v>
      </c>
      <c r="C9" s="81" t="s">
        <v>189</v>
      </c>
      <c r="D9" s="73" t="n">
        <v>109026</v>
      </c>
      <c r="E9" s="73" t="s">
        <v>190</v>
      </c>
      <c r="F9" s="79" t="s">
        <v>191</v>
      </c>
      <c r="G9" s="4" t="s">
        <v>192</v>
      </c>
      <c r="H9" s="17" t="s">
        <v>168</v>
      </c>
      <c r="I9" s="75" t="s">
        <v>26</v>
      </c>
      <c r="J9" s="69"/>
    </row>
    <row r="10" customFormat="false" ht="65.25" hidden="false" customHeight="true" outlineLevel="0" collapsed="false">
      <c r="A10" s="76" t="s">
        <v>193</v>
      </c>
      <c r="B10" s="80" t="s">
        <v>194</v>
      </c>
      <c r="C10" s="81" t="s">
        <v>195</v>
      </c>
      <c r="D10" s="73" t="n">
        <v>106662</v>
      </c>
      <c r="E10" s="73" t="s">
        <v>196</v>
      </c>
      <c r="F10" s="79" t="s">
        <v>191</v>
      </c>
      <c r="G10" s="4" t="s">
        <v>197</v>
      </c>
      <c r="H10" s="17" t="s">
        <v>168</v>
      </c>
      <c r="I10" s="75" t="s">
        <v>26</v>
      </c>
      <c r="J10" s="69"/>
    </row>
    <row r="11" customFormat="false" ht="85.5" hidden="false" customHeight="true" outlineLevel="0" collapsed="false">
      <c r="A11" s="70" t="s">
        <v>198</v>
      </c>
      <c r="B11" s="80" t="s">
        <v>199</v>
      </c>
      <c r="C11" s="81" t="s">
        <v>200</v>
      </c>
      <c r="D11" s="73" t="n">
        <v>346576.08</v>
      </c>
      <c r="E11" s="73" t="s">
        <v>201</v>
      </c>
      <c r="F11" s="79" t="s">
        <v>191</v>
      </c>
      <c r="G11" s="4" t="s">
        <v>202</v>
      </c>
      <c r="H11" s="17" t="s">
        <v>168</v>
      </c>
      <c r="I11" s="75" t="s">
        <v>26</v>
      </c>
      <c r="J11" s="69"/>
    </row>
    <row r="12" customFormat="false" ht="61.5" hidden="false" customHeight="true" outlineLevel="0" collapsed="false">
      <c r="A12" s="76" t="s">
        <v>203</v>
      </c>
      <c r="B12" s="80" t="s">
        <v>204</v>
      </c>
      <c r="C12" s="81" t="s">
        <v>205</v>
      </c>
      <c r="D12" s="73" t="n">
        <v>483553</v>
      </c>
      <c r="E12" s="73" t="s">
        <v>206</v>
      </c>
      <c r="F12" s="79" t="s">
        <v>207</v>
      </c>
      <c r="G12" s="82" t="s">
        <v>208</v>
      </c>
      <c r="H12" s="83" t="s">
        <v>25</v>
      </c>
      <c r="I12" s="75" t="s">
        <v>26</v>
      </c>
    </row>
    <row r="13" customFormat="false" ht="61.5" hidden="false" customHeight="true" outlineLevel="0" collapsed="false">
      <c r="A13" s="76" t="s">
        <v>209</v>
      </c>
      <c r="B13" s="80" t="s">
        <v>210</v>
      </c>
      <c r="C13" s="81" t="s">
        <v>211</v>
      </c>
      <c r="D13" s="73" t="n">
        <v>1771000</v>
      </c>
      <c r="E13" s="73" t="s">
        <v>212</v>
      </c>
      <c r="F13" s="79" t="s">
        <v>213</v>
      </c>
      <c r="G13" s="84" t="s">
        <v>214</v>
      </c>
      <c r="H13" s="83" t="s">
        <v>25</v>
      </c>
      <c r="I13" s="75" t="s">
        <v>26</v>
      </c>
    </row>
    <row r="14" customFormat="false" ht="63" hidden="false" customHeight="false" outlineLevel="0" collapsed="false">
      <c r="A14" s="76" t="s">
        <v>215</v>
      </c>
      <c r="B14" s="80" t="s">
        <v>216</v>
      </c>
      <c r="C14" s="81" t="s">
        <v>217</v>
      </c>
      <c r="D14" s="73" t="n">
        <v>477478</v>
      </c>
      <c r="E14" s="73" t="s">
        <v>212</v>
      </c>
      <c r="F14" s="79" t="s">
        <v>213</v>
      </c>
      <c r="G14" s="84" t="s">
        <v>218</v>
      </c>
      <c r="H14" s="83" t="s">
        <v>25</v>
      </c>
      <c r="I14" s="75" t="s">
        <v>26</v>
      </c>
    </row>
    <row r="15" customFormat="false" ht="63" hidden="false" customHeight="false" outlineLevel="0" collapsed="false">
      <c r="A15" s="76" t="s">
        <v>219</v>
      </c>
      <c r="B15" s="80" t="s">
        <v>220</v>
      </c>
      <c r="C15" s="81" t="s">
        <v>221</v>
      </c>
      <c r="D15" s="73" t="n">
        <v>300000</v>
      </c>
      <c r="E15" s="73" t="s">
        <v>222</v>
      </c>
      <c r="F15" s="79" t="s">
        <v>213</v>
      </c>
      <c r="G15" s="84" t="s">
        <v>223</v>
      </c>
      <c r="H15" s="83" t="s">
        <v>25</v>
      </c>
      <c r="I15" s="75" t="s">
        <v>26</v>
      </c>
    </row>
    <row r="16" customFormat="false" ht="63" hidden="false" customHeight="false" outlineLevel="0" collapsed="false">
      <c r="A16" s="76" t="s">
        <v>224</v>
      </c>
      <c r="B16" s="80" t="s">
        <v>225</v>
      </c>
      <c r="C16" s="81" t="s">
        <v>226</v>
      </c>
      <c r="D16" s="73" t="n">
        <v>285000</v>
      </c>
      <c r="E16" s="73" t="s">
        <v>227</v>
      </c>
      <c r="F16" s="79" t="s">
        <v>228</v>
      </c>
      <c r="G16" s="84" t="s">
        <v>229</v>
      </c>
      <c r="H16" s="83" t="s">
        <v>25</v>
      </c>
      <c r="I16" s="75" t="s">
        <v>26</v>
      </c>
    </row>
    <row r="17" customFormat="false" ht="63" hidden="false" customHeight="false" outlineLevel="0" collapsed="false">
      <c r="A17" s="76" t="s">
        <v>230</v>
      </c>
      <c r="B17" s="80" t="s">
        <v>231</v>
      </c>
      <c r="C17" s="81" t="s">
        <v>226</v>
      </c>
      <c r="D17" s="73" t="n">
        <v>506273.13</v>
      </c>
      <c r="E17" s="73" t="s">
        <v>232</v>
      </c>
      <c r="F17" s="79" t="s">
        <v>233</v>
      </c>
      <c r="G17" s="84" t="s">
        <v>234</v>
      </c>
      <c r="H17" s="83" t="s">
        <v>25</v>
      </c>
      <c r="I17" s="75" t="s">
        <v>26</v>
      </c>
    </row>
    <row r="18" customFormat="false" ht="15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  <row r="19" customFormat="false" ht="15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</row>
    <row r="20" customFormat="false" ht="15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5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28.14"/>
    <col collapsed="false" customWidth="true" hidden="false" outlineLevel="0" max="5" min="5" style="0" width="26.99"/>
    <col collapsed="false" customWidth="true" hidden="false" outlineLevel="0" max="6" min="6" style="0" width="23.14"/>
    <col collapsed="false" customWidth="true" hidden="false" outlineLevel="0" max="7" min="7" style="0" width="25.99"/>
    <col collapsed="false" customWidth="true" hidden="false" outlineLevel="0" max="8" min="8" style="0" width="26.84"/>
    <col collapsed="false" customWidth="true" hidden="false" outlineLevel="0" max="9" min="9" style="0" width="27.7"/>
  </cols>
  <sheetData>
    <row r="1" customFormat="false" ht="18.75" hidden="false" customHeight="false" outlineLevel="0" collapsed="false">
      <c r="A1" s="86" t="s">
        <v>235</v>
      </c>
      <c r="B1" s="86"/>
      <c r="C1" s="86"/>
      <c r="D1" s="86"/>
      <c r="E1" s="86"/>
      <c r="F1" s="86"/>
      <c r="G1" s="86"/>
      <c r="H1" s="86"/>
      <c r="I1" s="86"/>
    </row>
    <row r="2" customFormat="false" ht="47.25" hidden="false" customHeight="true" outlineLevel="0" collapsed="false">
      <c r="A2" s="87" t="s">
        <v>236</v>
      </c>
      <c r="B2" s="87"/>
      <c r="C2" s="87"/>
      <c r="D2" s="87"/>
      <c r="E2" s="87"/>
      <c r="F2" s="87"/>
      <c r="G2" s="87"/>
      <c r="H2" s="87"/>
      <c r="I2" s="87"/>
    </row>
    <row r="3" customFormat="false" ht="173.25" hidden="false" customHeight="false" outlineLevel="0" collapsed="false">
      <c r="A3" s="88" t="s">
        <v>155</v>
      </c>
      <c r="B3" s="6" t="s">
        <v>237</v>
      </c>
      <c r="C3" s="6" t="s">
        <v>238</v>
      </c>
      <c r="D3" s="6" t="s">
        <v>239</v>
      </c>
      <c r="E3" s="6" t="s">
        <v>240</v>
      </c>
      <c r="F3" s="6" t="s">
        <v>241</v>
      </c>
      <c r="G3" s="6" t="s">
        <v>242</v>
      </c>
      <c r="H3" s="6" t="s">
        <v>243</v>
      </c>
      <c r="I3" s="6" t="s">
        <v>244</v>
      </c>
    </row>
    <row r="4" customFormat="false" ht="94.5" hidden="false" customHeight="false" outlineLevel="0" collapsed="false">
      <c r="A4" s="89" t="s">
        <v>245</v>
      </c>
      <c r="B4" s="4" t="s">
        <v>246</v>
      </c>
      <c r="C4" s="4" t="s">
        <v>247</v>
      </c>
      <c r="D4" s="90" t="s">
        <v>248</v>
      </c>
      <c r="E4" s="4" t="s">
        <v>249</v>
      </c>
      <c r="F4" s="91" t="s">
        <v>26</v>
      </c>
      <c r="G4" s="91" t="s">
        <v>26</v>
      </c>
      <c r="H4" s="91" t="n">
        <v>1</v>
      </c>
      <c r="I4" s="91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5T06:46:46Z</dcterms:modified>
  <cp:revision>0</cp:revision>
  <dc:subject/>
  <dc:title/>
</cp:coreProperties>
</file>